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08 г." sheetId="1" state="visible" r:id="rId2"/>
    <sheet name="Расходы 08 г." sheetId="2" state="visible" r:id="rId3"/>
  </sheets>
  <definedNames>
    <definedName function="false" hidden="false" localSheetId="1" name="_xlnm.Print_Area" vbProcedure="false">'Расходы 08 г.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              Бюджет  МО "С/совет Кундынский" на  2024г.                                                              </t>
  </si>
  <si>
    <t xml:space="preserve">                                                  </t>
  </si>
  <si>
    <t xml:space="preserve">№ п/п</t>
  </si>
  <si>
    <t xml:space="preserve">Доходы</t>
  </si>
  <si>
    <t xml:space="preserve">1 кв</t>
  </si>
  <si>
    <t xml:space="preserve">2 кв</t>
  </si>
  <si>
    <t xml:space="preserve">3 кв</t>
  </si>
  <si>
    <t xml:space="preserve">4 кв</t>
  </si>
  <si>
    <t xml:space="preserve">                                                                                                                                     </t>
  </si>
  <si>
    <t xml:space="preserve">Численность населения</t>
  </si>
  <si>
    <t xml:space="preserve">                                                                   </t>
  </si>
  <si>
    <t xml:space="preserve">Земельный налог</t>
  </si>
  <si>
    <t xml:space="preserve">Налог на имущество</t>
  </si>
  <si>
    <t xml:space="preserve">НДФЛ</t>
  </si>
  <si>
    <t xml:space="preserve">                                                                  </t>
  </si>
  <si>
    <t xml:space="preserve">Единый с/х налог</t>
  </si>
  <si>
    <t xml:space="preserve">Неналоговые доходы</t>
  </si>
  <si>
    <t xml:space="preserve">Дотация(субвенция)</t>
  </si>
  <si>
    <t xml:space="preserve">Дотация</t>
  </si>
  <si>
    <t xml:space="preserve">ВУС</t>
  </si>
  <si>
    <t xml:space="preserve">ЕСХН</t>
  </si>
  <si>
    <t xml:space="preserve">ЖКХ(переданные полномочия)</t>
  </si>
  <si>
    <t xml:space="preserve">Остаток на начало2024 года</t>
  </si>
  <si>
    <t xml:space="preserve">Всего доходы</t>
  </si>
  <si>
    <t xml:space="preserve">Глава адм.</t>
  </si>
  <si>
    <t xml:space="preserve">М.Ш.Махмудов </t>
  </si>
  <si>
    <t xml:space="preserve"> Бухгалтер</t>
  </si>
  <si>
    <t xml:space="preserve">З.Щ.Гаммуева</t>
  </si>
  <si>
    <t xml:space="preserve">12.01.2024г.</t>
  </si>
  <si>
    <t xml:space="preserve">Расходы МО "сельсовет Кундынский " 2024 г</t>
  </si>
  <si>
    <t xml:space="preserve">Глава</t>
  </si>
  <si>
    <t xml:space="preserve">Раздель</t>
  </si>
  <si>
    <t xml:space="preserve">Подразделение</t>
  </si>
  <si>
    <t xml:space="preserve">Цель статьи</t>
  </si>
  <si>
    <t xml:space="preserve">Вид рсхода</t>
  </si>
  <si>
    <t xml:space="preserve">Наименование статьи</t>
  </si>
  <si>
    <t xml:space="preserve">Статья</t>
  </si>
  <si>
    <t xml:space="preserve">001 Аппарат упр.</t>
  </si>
  <si>
    <t xml:space="preserve">Оплата труда</t>
  </si>
  <si>
    <t xml:space="preserve">Начисление на ФОТ</t>
  </si>
  <si>
    <t xml:space="preserve">Транспортные услуги</t>
  </si>
  <si>
    <t xml:space="preserve">Прочие выплаты(транс.расх.команд.расходы)</t>
  </si>
  <si>
    <t xml:space="preserve">Услуги связи</t>
  </si>
  <si>
    <t xml:space="preserve">Коммунальные услуги</t>
  </si>
  <si>
    <t xml:space="preserve">Услуги по содер. имущ.</t>
  </si>
  <si>
    <t xml:space="preserve">Прочие работы, услуги</t>
  </si>
  <si>
    <t xml:space="preserve">Прочие расходы</t>
  </si>
  <si>
    <t xml:space="preserve">Увелич. стоимости основных средств</t>
  </si>
  <si>
    <t xml:space="preserve">Штрафы по АМО</t>
  </si>
  <si>
    <t xml:space="preserve">Увелич. стоимости материальных запасов</t>
  </si>
  <si>
    <t xml:space="preserve">Итого:</t>
  </si>
  <si>
    <t xml:space="preserve">001 ЖКХ</t>
  </si>
  <si>
    <t xml:space="preserve">  </t>
  </si>
  <si>
    <t xml:space="preserve">001 Спорт</t>
  </si>
  <si>
    <t xml:space="preserve">001 ЦБ</t>
  </si>
  <si>
    <t xml:space="preserve">Прочие выплаты</t>
  </si>
  <si>
    <t xml:space="preserve">Оплата услуг связи</t>
  </si>
  <si>
    <t xml:space="preserve">Прочие услуги</t>
  </si>
  <si>
    <t xml:space="preserve">001 Загс</t>
  </si>
  <si>
    <t xml:space="preserve">Молод.политика</t>
  </si>
  <si>
    <t xml:space="preserve">,</t>
  </si>
  <si>
    <t xml:space="preserve">ВСЕГО:</t>
  </si>
  <si>
    <t xml:space="preserve">       Глава МО                                          Махмудов М.Ш.                                               Главный бухгалтер                          Гаммуева З.Щ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* #,##0_р_._-;\-* #,##0_р_._-;_-* \-??_р_._-;_-@_-"/>
    <numFmt numFmtId="167" formatCode="_-* #,##0.00&quot;р.&quot;_-;\-* #,##0.00&quot;р.&quot;_-;_-* \-??&quot;р.&quot;_-;_-@_-"/>
    <numFmt numFmtId="168" formatCode="0.00"/>
    <numFmt numFmtId="169" formatCode="_-* #,##0.00_р_._-;\-* #,##0.00_р_._-;_-* \-??_р_._-;_-@_-"/>
    <numFmt numFmtId="170" formatCode="0.0"/>
    <numFmt numFmtId="171" formatCode="0"/>
    <numFmt numFmtId="172" formatCode="#,##0.0_р_.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Cambria"/>
      <family val="1"/>
      <charset val="204"/>
    </font>
    <font>
      <sz val="10"/>
      <name val="Times New Roman"/>
      <family val="1"/>
      <charset val="204"/>
    </font>
    <font>
      <sz val="12"/>
      <name val="Cambria"/>
      <family val="1"/>
      <charset val="204"/>
    </font>
    <font>
      <sz val="12"/>
      <name val="Arial"/>
      <family val="0"/>
    </font>
    <font>
      <b val="true"/>
      <sz val="10"/>
      <name val="Times New Roman"/>
      <family val="1"/>
      <charset val="204"/>
    </font>
    <font>
      <sz val="16"/>
      <name val="Bauhaus 93"/>
      <family val="5"/>
    </font>
    <font>
      <b val="true"/>
      <sz val="12"/>
      <name val="Times New Roman"/>
      <family val="1"/>
      <charset val="204"/>
    </font>
    <font>
      <sz val="10"/>
      <name val="comic"/>
      <family val="5"/>
    </font>
    <font>
      <sz val="12"/>
      <name val="comic"/>
      <family val="5"/>
    </font>
    <font>
      <sz val="10"/>
      <name val="Bauhaus 93"/>
      <family val="5"/>
    </font>
    <font>
      <sz val="14"/>
      <name val="Cambria"/>
      <family val="1"/>
      <charset val="204"/>
    </font>
    <font>
      <b val="true"/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56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9" min="9" style="0" width="10.28"/>
    <col collapsed="false" customWidth="true" hidden="false" outlineLevel="0" max="10" min="10" style="0" width="10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2"/>
    </row>
    <row r="4" s="7" customFormat="true" ht="26.25" hidden="false" customHeight="true" outlineLevel="0" collapsed="false">
      <c r="A4" s="4" t="s">
        <v>2</v>
      </c>
      <c r="B4" s="5" t="s">
        <v>3</v>
      </c>
      <c r="C4" s="5" t="n">
        <v>2024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N4" s="7" t="s">
        <v>8</v>
      </c>
    </row>
    <row r="5" s="7" customFormat="true" ht="19.5" hidden="false" customHeight="true" outlineLevel="0" collapsed="false">
      <c r="A5" s="4"/>
      <c r="B5" s="8" t="s">
        <v>9</v>
      </c>
      <c r="C5" s="9" t="n">
        <v>1010</v>
      </c>
      <c r="D5" s="5"/>
      <c r="E5" s="5"/>
      <c r="F5" s="5"/>
      <c r="G5" s="5"/>
      <c r="H5" s="6" t="s">
        <v>10</v>
      </c>
    </row>
    <row r="6" s="7" customFormat="true" ht="20.25" hidden="false" customHeight="true" outlineLevel="0" collapsed="false">
      <c r="A6" s="5" t="n">
        <v>1</v>
      </c>
      <c r="B6" s="5" t="s">
        <v>11</v>
      </c>
      <c r="C6" s="10" t="n">
        <v>262000</v>
      </c>
      <c r="D6" s="11" t="n">
        <f aca="false">C6/4</f>
        <v>65500</v>
      </c>
      <c r="E6" s="11" t="n">
        <f aca="false">C6/4</f>
        <v>65500</v>
      </c>
      <c r="F6" s="11" t="n">
        <f aca="false">C6/4</f>
        <v>65500</v>
      </c>
      <c r="G6" s="11" t="n">
        <f aca="false">C6/4</f>
        <v>65500</v>
      </c>
      <c r="H6" s="6"/>
    </row>
    <row r="7" s="7" customFormat="true" ht="20.25" hidden="false" customHeight="true" outlineLevel="0" collapsed="false">
      <c r="A7" s="5" t="n">
        <v>2</v>
      </c>
      <c r="B7" s="5" t="s">
        <v>12</v>
      </c>
      <c r="C7" s="10" t="n">
        <v>48400</v>
      </c>
      <c r="D7" s="11" t="n">
        <f aca="false">C7/4</f>
        <v>12100</v>
      </c>
      <c r="E7" s="11" t="n">
        <f aca="false">C7/4</f>
        <v>12100</v>
      </c>
      <c r="F7" s="11" t="n">
        <f aca="false">C7/4</f>
        <v>12100</v>
      </c>
      <c r="G7" s="11" t="n">
        <f aca="false">C7/4</f>
        <v>12100</v>
      </c>
      <c r="H7" s="6"/>
    </row>
    <row r="8" s="7" customFormat="true" ht="20.25" hidden="false" customHeight="true" outlineLevel="0" collapsed="false">
      <c r="A8" s="5" t="n">
        <v>3</v>
      </c>
      <c r="B8" s="5" t="s">
        <v>13</v>
      </c>
      <c r="C8" s="10" t="n">
        <v>34500</v>
      </c>
      <c r="D8" s="11" t="n">
        <f aca="false">C8/4</f>
        <v>8625</v>
      </c>
      <c r="E8" s="11" t="n">
        <f aca="false">C8/4</f>
        <v>8625</v>
      </c>
      <c r="F8" s="11" t="n">
        <f aca="false">C8/4</f>
        <v>8625</v>
      </c>
      <c r="G8" s="11" t="n">
        <f aca="false">C8/4</f>
        <v>8625</v>
      </c>
      <c r="H8" s="6" t="s">
        <v>14</v>
      </c>
      <c r="I8" s="12"/>
    </row>
    <row r="9" s="7" customFormat="true" ht="20.25" hidden="false" customHeight="true" outlineLevel="0" collapsed="false">
      <c r="A9" s="5" t="n">
        <v>4</v>
      </c>
      <c r="B9" s="5" t="s">
        <v>15</v>
      </c>
      <c r="C9" s="10" t="n">
        <v>0</v>
      </c>
      <c r="D9" s="11" t="n">
        <f aca="false">C9/4</f>
        <v>0</v>
      </c>
      <c r="E9" s="11" t="n">
        <f aca="false">C9/4</f>
        <v>0</v>
      </c>
      <c r="F9" s="11" t="n">
        <f aca="false">C9/4</f>
        <v>0</v>
      </c>
      <c r="G9" s="11" t="n">
        <f aca="false">C9/4</f>
        <v>0</v>
      </c>
      <c r="H9" s="6"/>
    </row>
    <row r="10" s="7" customFormat="true" ht="20.25" hidden="false" customHeight="true" outlineLevel="0" collapsed="false">
      <c r="A10" s="5" t="n">
        <v>5</v>
      </c>
      <c r="B10" s="5" t="s">
        <v>16</v>
      </c>
      <c r="C10" s="10" t="n">
        <v>190800</v>
      </c>
      <c r="D10" s="11" t="n">
        <f aca="false">C10/4</f>
        <v>47700</v>
      </c>
      <c r="E10" s="11" t="n">
        <f aca="false">C10/4</f>
        <v>47700</v>
      </c>
      <c r="F10" s="11" t="n">
        <f aca="false">C10/4</f>
        <v>47700</v>
      </c>
      <c r="G10" s="11" t="n">
        <f aca="false">C10/4</f>
        <v>47700</v>
      </c>
      <c r="H10" s="6"/>
    </row>
    <row r="11" s="7" customFormat="true" ht="20.25" hidden="false" customHeight="true" outlineLevel="0" collapsed="false">
      <c r="A11" s="5" t="n">
        <v>6</v>
      </c>
      <c r="B11" s="5" t="s">
        <v>17</v>
      </c>
      <c r="C11" s="10" t="n">
        <v>2979300</v>
      </c>
      <c r="D11" s="11" t="n">
        <f aca="false">C11/4</f>
        <v>744825</v>
      </c>
      <c r="E11" s="11" t="n">
        <f aca="false">SUM(C11/4)</f>
        <v>744825</v>
      </c>
      <c r="F11" s="11" t="n">
        <f aca="false">C11/4</f>
        <v>744825</v>
      </c>
      <c r="G11" s="11" t="n">
        <f aca="false">C11/4</f>
        <v>744825</v>
      </c>
      <c r="H11" s="6"/>
    </row>
    <row r="12" s="7" customFormat="true" ht="20.25" hidden="false" customHeight="true" outlineLevel="0" collapsed="false">
      <c r="A12" s="5" t="n">
        <v>7</v>
      </c>
      <c r="B12" s="5" t="s">
        <v>18</v>
      </c>
      <c r="C12" s="10"/>
      <c r="D12" s="11" t="n">
        <f aca="false">C12/4</f>
        <v>0</v>
      </c>
      <c r="E12" s="11" t="n">
        <f aca="false">SUM(C12/4)</f>
        <v>0</v>
      </c>
      <c r="F12" s="11" t="n">
        <f aca="false">C12/4</f>
        <v>0</v>
      </c>
      <c r="G12" s="11" t="n">
        <f aca="false">C12/4</f>
        <v>0</v>
      </c>
      <c r="H12" s="6"/>
    </row>
    <row r="13" s="7" customFormat="true" ht="20.25" hidden="false" customHeight="true" outlineLevel="0" collapsed="false">
      <c r="A13" s="5" t="n">
        <v>8</v>
      </c>
      <c r="B13" s="5" t="s">
        <v>19</v>
      </c>
      <c r="C13" s="10" t="n">
        <v>164000</v>
      </c>
      <c r="D13" s="11" t="n">
        <f aca="false">C13/4</f>
        <v>41000</v>
      </c>
      <c r="E13" s="11" t="n">
        <f aca="false">C13/4</f>
        <v>41000</v>
      </c>
      <c r="F13" s="11" t="n">
        <f aca="false">C13/4</f>
        <v>41000</v>
      </c>
      <c r="G13" s="11" t="n">
        <f aca="false">C13/4</f>
        <v>41000</v>
      </c>
      <c r="H13" s="6"/>
    </row>
    <row r="14" s="7" customFormat="true" ht="20.25" hidden="false" customHeight="true" outlineLevel="0" collapsed="false">
      <c r="A14" s="5" t="n">
        <v>9</v>
      </c>
      <c r="B14" s="5" t="s">
        <v>20</v>
      </c>
      <c r="C14" s="10" t="n">
        <v>3000</v>
      </c>
      <c r="D14" s="11" t="n">
        <f aca="false">C14/4</f>
        <v>750</v>
      </c>
      <c r="E14" s="11" t="n">
        <f aca="false">C14/4</f>
        <v>750</v>
      </c>
      <c r="F14" s="11" t="n">
        <f aca="false">C14/4</f>
        <v>750</v>
      </c>
      <c r="G14" s="11" t="n">
        <f aca="false">C14/4</f>
        <v>750</v>
      </c>
      <c r="H14" s="6"/>
    </row>
    <row r="15" s="7" customFormat="true" ht="20.25" hidden="false" customHeight="true" outlineLevel="0" collapsed="false">
      <c r="A15" s="5" t="n">
        <v>10</v>
      </c>
      <c r="B15" s="5" t="s">
        <v>21</v>
      </c>
      <c r="C15" s="10" t="n">
        <v>50000</v>
      </c>
      <c r="D15" s="11" t="n">
        <f aca="false">C15/4</f>
        <v>12500</v>
      </c>
      <c r="E15" s="11" t="n">
        <f aca="false">C15/4</f>
        <v>12500</v>
      </c>
      <c r="F15" s="11" t="n">
        <f aca="false">C15/4</f>
        <v>12500</v>
      </c>
      <c r="G15" s="11" t="n">
        <f aca="false">C15/4</f>
        <v>12500</v>
      </c>
      <c r="H15" s="6"/>
    </row>
    <row r="16" s="7" customFormat="true" ht="20.25" hidden="false" customHeight="true" outlineLevel="0" collapsed="false">
      <c r="A16" s="5" t="n">
        <v>11</v>
      </c>
      <c r="B16" s="5" t="s">
        <v>22</v>
      </c>
      <c r="C16" s="10" t="n">
        <v>0</v>
      </c>
      <c r="D16" s="11" t="n">
        <f aca="false">C16/4</f>
        <v>0</v>
      </c>
      <c r="E16" s="11" t="n">
        <f aca="false">C16/4</f>
        <v>0</v>
      </c>
      <c r="F16" s="11" t="n">
        <f aca="false">C16/4</f>
        <v>0</v>
      </c>
      <c r="G16" s="11" t="n">
        <f aca="false">C16/4</f>
        <v>0</v>
      </c>
      <c r="H16" s="6"/>
    </row>
    <row r="17" s="7" customFormat="true" ht="20.25" hidden="false" customHeight="true" outlineLevel="0" collapsed="false">
      <c r="A17" s="5"/>
      <c r="B17" s="8" t="s">
        <v>23</v>
      </c>
      <c r="C17" s="13" t="n">
        <f aca="false">SUM(C6:C16)</f>
        <v>3732000</v>
      </c>
      <c r="D17" s="13" t="n">
        <f aca="false">SUM(D6:D16)</f>
        <v>933000</v>
      </c>
      <c r="E17" s="13" t="n">
        <f aca="false">SUM(E6:E16)</f>
        <v>933000</v>
      </c>
      <c r="F17" s="13" t="n">
        <f aca="false">SUM(F6:F16)</f>
        <v>933000</v>
      </c>
      <c r="G17" s="13" t="n">
        <f aca="false">SUM(G6:G16)</f>
        <v>933000</v>
      </c>
      <c r="H17" s="14"/>
      <c r="I17" s="15"/>
    </row>
    <row r="18" customFormat="false" ht="12.75" hidden="false" customHeight="false" outlineLevel="0" collapsed="false">
      <c r="A18" s="3"/>
      <c r="B18" s="3"/>
      <c r="C18" s="16"/>
      <c r="D18" s="3"/>
      <c r="E18" s="3"/>
      <c r="F18" s="3"/>
      <c r="G18" s="3"/>
      <c r="H18" s="2"/>
    </row>
    <row r="19" customFormat="false" ht="12.75" hidden="false" customHeight="false" outlineLevel="0" collapsed="false">
      <c r="A19" s="3"/>
      <c r="B19" s="3"/>
      <c r="C19" s="17"/>
      <c r="D19" s="3"/>
      <c r="E19" s="3"/>
      <c r="F19" s="3"/>
      <c r="G19" s="3"/>
      <c r="H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2"/>
    </row>
    <row r="22" customFormat="false" ht="15.75" hidden="false" customHeight="false" outlineLevel="0" collapsed="false">
      <c r="A22" s="3"/>
      <c r="B22" s="18" t="s">
        <v>24</v>
      </c>
      <c r="C22" s="18"/>
      <c r="D22" s="19" t="s">
        <v>25</v>
      </c>
      <c r="E22" s="18"/>
      <c r="F22" s="19"/>
      <c r="G22" s="3"/>
      <c r="H22" s="2"/>
    </row>
    <row r="23" customFormat="false" ht="15.75" hidden="false" customHeight="false" outlineLevel="0" collapsed="false">
      <c r="A23" s="3"/>
      <c r="B23" s="18"/>
      <c r="C23" s="18"/>
      <c r="D23" s="18"/>
      <c r="E23" s="18"/>
      <c r="F23" s="19"/>
      <c r="G23" s="3"/>
      <c r="H23" s="2"/>
    </row>
    <row r="24" customFormat="false" ht="15" hidden="false" customHeight="true" outlineLevel="0" collapsed="false">
      <c r="A24" s="3"/>
      <c r="B24" s="18" t="s">
        <v>26</v>
      </c>
      <c r="C24" s="18"/>
      <c r="D24" s="19" t="s">
        <v>27</v>
      </c>
      <c r="E24" s="18"/>
      <c r="F24" s="19"/>
      <c r="G24" s="3"/>
      <c r="H24" s="2"/>
    </row>
    <row r="25" customFormat="false" ht="15.75" hidden="true" customHeight="false" outlineLevel="0" collapsed="false">
      <c r="A25" s="3"/>
      <c r="B25" s="18"/>
      <c r="C25" s="18"/>
      <c r="D25" s="18"/>
      <c r="E25" s="18"/>
      <c r="F25" s="19"/>
      <c r="G25" s="3"/>
      <c r="H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2"/>
    </row>
    <row r="27" customFormat="false" ht="17.25" hidden="false" customHeight="false" outlineLevel="0" collapsed="false">
      <c r="A27" s="20"/>
      <c r="B27" s="21" t="s">
        <v>28</v>
      </c>
      <c r="C27" s="21"/>
      <c r="D27" s="21"/>
      <c r="E27" s="21"/>
      <c r="F27" s="21"/>
      <c r="G27" s="21"/>
      <c r="H27" s="2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5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8.14"/>
    <col collapsed="false" customWidth="true" hidden="false" outlineLevel="0" max="6" min="6" style="0" width="22.14"/>
    <col collapsed="false" customWidth="true" hidden="false" outlineLevel="0" max="7" min="7" style="0" width="7.42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3.14"/>
    <col collapsed="false" customWidth="true" hidden="false" outlineLevel="0" max="12" min="12" style="0" width="13.28"/>
    <col collapsed="false" customWidth="true" hidden="false" outlineLevel="0" max="13" min="13" style="0" width="7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3" t="s">
        <v>29</v>
      </c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26" customFormat="true" ht="27.75" hidden="false" customHeight="true" outlineLevel="0" collapsed="false">
      <c r="A3" s="24" t="s">
        <v>30</v>
      </c>
      <c r="B3" s="24" t="s">
        <v>31</v>
      </c>
      <c r="C3" s="24" t="s">
        <v>32</v>
      </c>
      <c r="D3" s="24" t="s">
        <v>33</v>
      </c>
      <c r="E3" s="24" t="s">
        <v>34</v>
      </c>
      <c r="F3" s="24" t="s">
        <v>35</v>
      </c>
      <c r="G3" s="24" t="s">
        <v>36</v>
      </c>
      <c r="H3" s="24" t="n">
        <v>2023</v>
      </c>
      <c r="I3" s="24" t="s">
        <v>4</v>
      </c>
      <c r="J3" s="24" t="s">
        <v>5</v>
      </c>
      <c r="K3" s="24" t="s">
        <v>6</v>
      </c>
      <c r="L3" s="24" t="s">
        <v>7</v>
      </c>
      <c r="M3" s="25"/>
    </row>
    <row r="4" customFormat="false" ht="12.75" hidden="false" customHeight="false" outlineLevel="0" collapsed="false">
      <c r="A4" s="27" t="s">
        <v>28</v>
      </c>
      <c r="B4" s="28"/>
      <c r="C4" s="29"/>
      <c r="D4" s="29"/>
      <c r="E4" s="29"/>
      <c r="F4" s="29"/>
      <c r="G4" s="29"/>
      <c r="H4" s="30"/>
      <c r="I4" s="31"/>
      <c r="J4" s="31"/>
      <c r="K4" s="31"/>
      <c r="L4" s="31"/>
      <c r="M4" s="2"/>
    </row>
    <row r="5" customFormat="false" ht="12.75" hidden="false" customHeight="false" outlineLevel="0" collapsed="false">
      <c r="A5" s="27" t="s">
        <v>37</v>
      </c>
      <c r="B5" s="28" t="n">
        <v>1</v>
      </c>
      <c r="C5" s="28" t="n">
        <v>102</v>
      </c>
      <c r="D5" s="28" t="n">
        <v>88100</v>
      </c>
      <c r="E5" s="28" t="n">
        <v>121</v>
      </c>
      <c r="F5" s="32" t="s">
        <v>38</v>
      </c>
      <c r="G5" s="33" t="n">
        <v>211</v>
      </c>
      <c r="H5" s="34" t="n">
        <v>469400</v>
      </c>
      <c r="I5" s="34" t="n">
        <f aca="false">H5/4</f>
        <v>117350</v>
      </c>
      <c r="J5" s="34" t="n">
        <f aca="false">H5/4</f>
        <v>117350</v>
      </c>
      <c r="K5" s="34" t="n">
        <f aca="false">H5/4</f>
        <v>117350</v>
      </c>
      <c r="L5" s="34" t="n">
        <f aca="false">H5/4</f>
        <v>117350</v>
      </c>
      <c r="M5" s="2"/>
    </row>
    <row r="6" customFormat="false" ht="12.75" hidden="false" customHeight="false" outlineLevel="0" collapsed="false">
      <c r="A6" s="27"/>
      <c r="B6" s="28"/>
      <c r="C6" s="28"/>
      <c r="D6" s="28"/>
      <c r="E6" s="28" t="n">
        <v>129</v>
      </c>
      <c r="F6" s="32" t="s">
        <v>39</v>
      </c>
      <c r="G6" s="33" t="n">
        <v>213</v>
      </c>
      <c r="H6" s="34" t="n">
        <v>141800</v>
      </c>
      <c r="I6" s="34" t="n">
        <f aca="false">H6/4</f>
        <v>35450</v>
      </c>
      <c r="J6" s="34" t="n">
        <f aca="false">H6/4</f>
        <v>35450</v>
      </c>
      <c r="K6" s="34" t="n">
        <f aca="false">H6/4</f>
        <v>35450</v>
      </c>
      <c r="L6" s="34" t="n">
        <f aca="false">H6/4</f>
        <v>35450</v>
      </c>
      <c r="M6" s="2"/>
    </row>
    <row r="7" customFormat="false" ht="12.75" hidden="false" customHeight="false" outlineLevel="0" collapsed="false">
      <c r="A7" s="27"/>
      <c r="B7" s="28"/>
      <c r="C7" s="28"/>
      <c r="D7" s="28"/>
      <c r="E7" s="28" t="n">
        <v>122</v>
      </c>
      <c r="F7" s="32" t="s">
        <v>40</v>
      </c>
      <c r="G7" s="33" t="n">
        <v>222</v>
      </c>
      <c r="H7" s="34" t="n">
        <v>28800</v>
      </c>
      <c r="I7" s="34" t="n">
        <f aca="false">H7/4</f>
        <v>7200</v>
      </c>
      <c r="J7" s="34" t="n">
        <f aca="false">H7/4</f>
        <v>7200</v>
      </c>
      <c r="K7" s="34" t="n">
        <f aca="false">H7/4</f>
        <v>7200</v>
      </c>
      <c r="L7" s="34" t="n">
        <f aca="false">H7/4</f>
        <v>7200</v>
      </c>
      <c r="M7" s="2"/>
    </row>
    <row r="8" customFormat="false" ht="36" hidden="false" customHeight="false" outlineLevel="0" collapsed="false">
      <c r="A8" s="27"/>
      <c r="B8" s="28"/>
      <c r="C8" s="28"/>
      <c r="D8" s="28"/>
      <c r="E8" s="28" t="n">
        <v>122</v>
      </c>
      <c r="F8" s="35" t="s">
        <v>41</v>
      </c>
      <c r="G8" s="33" t="n">
        <v>226</v>
      </c>
      <c r="H8" s="34" t="n">
        <v>30000</v>
      </c>
      <c r="I8" s="34" t="n">
        <f aca="false">H8/4</f>
        <v>7500</v>
      </c>
      <c r="J8" s="34" t="n">
        <f aca="false">H8/4</f>
        <v>7500</v>
      </c>
      <c r="K8" s="34" t="n">
        <f aca="false">H8/4</f>
        <v>7500</v>
      </c>
      <c r="L8" s="34" t="n">
        <f aca="false">H8/4</f>
        <v>7500</v>
      </c>
      <c r="M8" s="2"/>
    </row>
    <row r="9" customFormat="false" ht="12.75" hidden="false" customHeight="false" outlineLevel="0" collapsed="false">
      <c r="A9" s="27"/>
      <c r="B9" s="28" t="n">
        <v>1</v>
      </c>
      <c r="C9" s="28" t="n">
        <v>104</v>
      </c>
      <c r="D9" s="28" t="n">
        <v>8830020000</v>
      </c>
      <c r="E9" s="28" t="n">
        <v>121</v>
      </c>
      <c r="F9" s="32" t="s">
        <v>38</v>
      </c>
      <c r="G9" s="33" t="n">
        <v>211</v>
      </c>
      <c r="H9" s="34" t="n">
        <v>355100</v>
      </c>
      <c r="I9" s="34" t="n">
        <f aca="false">H9/4</f>
        <v>88775</v>
      </c>
      <c r="J9" s="34" t="n">
        <f aca="false">H9/4</f>
        <v>88775</v>
      </c>
      <c r="K9" s="34" t="n">
        <f aca="false">H9/4</f>
        <v>88775</v>
      </c>
      <c r="L9" s="34" t="n">
        <f aca="false">H9/4</f>
        <v>88775</v>
      </c>
      <c r="M9" s="2"/>
    </row>
    <row r="10" customFormat="false" ht="12.75" hidden="false" customHeight="false" outlineLevel="0" collapsed="false">
      <c r="A10" s="27"/>
      <c r="B10" s="28"/>
      <c r="C10" s="28"/>
      <c r="D10" s="28"/>
      <c r="E10" s="28" t="n">
        <v>129</v>
      </c>
      <c r="F10" s="32" t="s">
        <v>39</v>
      </c>
      <c r="G10" s="33" t="n">
        <v>213</v>
      </c>
      <c r="H10" s="34" t="n">
        <v>107200</v>
      </c>
      <c r="I10" s="34" t="n">
        <f aca="false">H10/4</f>
        <v>26800</v>
      </c>
      <c r="J10" s="34" t="n">
        <f aca="false">H10/4</f>
        <v>26800</v>
      </c>
      <c r="K10" s="34" t="n">
        <f aca="false">H10/4</f>
        <v>26800</v>
      </c>
      <c r="L10" s="34" t="n">
        <f aca="false">H10/4</f>
        <v>26800</v>
      </c>
      <c r="M10" s="2"/>
    </row>
    <row r="11" customFormat="false" ht="12.75" hidden="false" customHeight="false" outlineLevel="0" collapsed="false">
      <c r="A11" s="27"/>
      <c r="B11" s="28"/>
      <c r="C11" s="28"/>
      <c r="D11" s="28"/>
      <c r="E11" s="28" t="n">
        <v>242</v>
      </c>
      <c r="F11" s="32" t="s">
        <v>42</v>
      </c>
      <c r="G11" s="33" t="n">
        <v>221</v>
      </c>
      <c r="H11" s="34" t="n">
        <v>38600</v>
      </c>
      <c r="I11" s="34" t="n">
        <f aca="false">H11/4</f>
        <v>9650</v>
      </c>
      <c r="J11" s="34" t="n">
        <f aca="false">H11/4</f>
        <v>9650</v>
      </c>
      <c r="K11" s="34" t="n">
        <f aca="false">H11/4</f>
        <v>9650</v>
      </c>
      <c r="L11" s="34" t="n">
        <f aca="false">H11/4</f>
        <v>9650</v>
      </c>
      <c r="M11" s="2"/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32" t="s">
        <v>43</v>
      </c>
      <c r="G12" s="33" t="n">
        <v>223</v>
      </c>
      <c r="H12" s="34"/>
      <c r="I12" s="34" t="n">
        <f aca="false">H12/4</f>
        <v>0</v>
      </c>
      <c r="J12" s="34" t="n">
        <f aca="false">H12/4</f>
        <v>0</v>
      </c>
      <c r="K12" s="34" t="n">
        <f aca="false">H12/4</f>
        <v>0</v>
      </c>
      <c r="L12" s="34" t="n">
        <f aca="false">H12/4</f>
        <v>0</v>
      </c>
      <c r="M12" s="2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32" t="s">
        <v>44</v>
      </c>
      <c r="G13" s="33" t="n">
        <v>225</v>
      </c>
      <c r="H13" s="34"/>
      <c r="I13" s="34" t="n">
        <f aca="false">H13/4</f>
        <v>0</v>
      </c>
      <c r="J13" s="34" t="n">
        <f aca="false">H13/4</f>
        <v>0</v>
      </c>
      <c r="K13" s="34" t="n">
        <f aca="false">H13/4</f>
        <v>0</v>
      </c>
      <c r="L13" s="34" t="n">
        <f aca="false">H13/4</f>
        <v>0</v>
      </c>
      <c r="M13" s="2"/>
    </row>
    <row r="14" customFormat="false" ht="12.75" hidden="false" customHeight="false" outlineLevel="0" collapsed="false">
      <c r="A14" s="27"/>
      <c r="B14" s="28"/>
      <c r="C14" s="28"/>
      <c r="D14" s="28"/>
      <c r="E14" s="28" t="n">
        <v>242</v>
      </c>
      <c r="F14" s="32" t="s">
        <v>45</v>
      </c>
      <c r="G14" s="33" t="n">
        <v>226</v>
      </c>
      <c r="H14" s="34" t="n">
        <v>20000</v>
      </c>
      <c r="I14" s="34" t="n">
        <f aca="false">H14/4</f>
        <v>5000</v>
      </c>
      <c r="J14" s="34" t="n">
        <f aca="false">H14/4</f>
        <v>5000</v>
      </c>
      <c r="K14" s="34" t="n">
        <f aca="false">H14/4</f>
        <v>5000</v>
      </c>
      <c r="L14" s="34" t="n">
        <f aca="false">H14/4</f>
        <v>5000</v>
      </c>
      <c r="M14" s="2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32"/>
      <c r="G15" s="33" t="n">
        <v>291</v>
      </c>
      <c r="H15" s="34"/>
      <c r="I15" s="34" t="n">
        <f aca="false">H15/4</f>
        <v>0</v>
      </c>
      <c r="J15" s="34" t="n">
        <f aca="false">H15/4</f>
        <v>0</v>
      </c>
      <c r="K15" s="34" t="n">
        <f aca="false">H15/4</f>
        <v>0</v>
      </c>
      <c r="L15" s="34" t="n">
        <f aca="false">H15/4</f>
        <v>0</v>
      </c>
      <c r="M15" s="36"/>
    </row>
    <row r="16" customFormat="false" ht="12.75" hidden="false" customHeight="false" outlineLevel="0" collapsed="false">
      <c r="A16" s="27"/>
      <c r="B16" s="28"/>
      <c r="C16" s="28"/>
      <c r="D16" s="28"/>
      <c r="E16" s="28" t="n">
        <v>851</v>
      </c>
      <c r="F16" s="32" t="s">
        <v>46</v>
      </c>
      <c r="G16" s="33"/>
      <c r="H16" s="34" t="n">
        <v>10000</v>
      </c>
      <c r="I16" s="34" t="n">
        <f aca="false">H16/4</f>
        <v>2500</v>
      </c>
      <c r="J16" s="34" t="n">
        <f aca="false">H16/4</f>
        <v>2500</v>
      </c>
      <c r="K16" s="34" t="n">
        <f aca="false">H16/4</f>
        <v>2500</v>
      </c>
      <c r="L16" s="34" t="n">
        <f aca="false">H16/4</f>
        <v>2500</v>
      </c>
      <c r="M16" s="36"/>
    </row>
    <row r="17" customFormat="false" ht="12.75" hidden="false" customHeight="false" outlineLevel="0" collapsed="false">
      <c r="A17" s="27"/>
      <c r="B17" s="28"/>
      <c r="C17" s="28"/>
      <c r="D17" s="28"/>
      <c r="E17" s="28" t="n">
        <v>244</v>
      </c>
      <c r="F17" s="32" t="s">
        <v>45</v>
      </c>
      <c r="G17" s="33" t="n">
        <v>226</v>
      </c>
      <c r="H17" s="34" t="n">
        <v>177500</v>
      </c>
      <c r="I17" s="34" t="n">
        <f aca="false">H17/4</f>
        <v>44375</v>
      </c>
      <c r="J17" s="34" t="n">
        <f aca="false">H17/4</f>
        <v>44375</v>
      </c>
      <c r="K17" s="34" t="n">
        <f aca="false">H17/4</f>
        <v>44375</v>
      </c>
      <c r="L17" s="34" t="n">
        <f aca="false">H17/4</f>
        <v>44375</v>
      </c>
      <c r="M17" s="36"/>
    </row>
    <row r="18" customFormat="false" ht="22.5" hidden="false" customHeight="true" outlineLevel="0" collapsed="false">
      <c r="A18" s="27"/>
      <c r="B18" s="28"/>
      <c r="C18" s="28"/>
      <c r="D18" s="28"/>
      <c r="E18" s="28" t="n">
        <v>244</v>
      </c>
      <c r="F18" s="35" t="s">
        <v>47</v>
      </c>
      <c r="G18" s="33" t="n">
        <v>310</v>
      </c>
      <c r="H18" s="34" t="n">
        <v>56600</v>
      </c>
      <c r="I18" s="34" t="n">
        <f aca="false">H18/4</f>
        <v>14150</v>
      </c>
      <c r="J18" s="34" t="n">
        <f aca="false">H18/4</f>
        <v>14150</v>
      </c>
      <c r="K18" s="34" t="n">
        <f aca="false">H18/4</f>
        <v>14150</v>
      </c>
      <c r="L18" s="34" t="n">
        <f aca="false">H18/4</f>
        <v>14150</v>
      </c>
      <c r="M18" s="2"/>
    </row>
    <row r="19" customFormat="false" ht="22.5" hidden="false" customHeight="true" outlineLevel="0" collapsed="false">
      <c r="A19" s="27"/>
      <c r="B19" s="28"/>
      <c r="C19" s="28"/>
      <c r="D19" s="28"/>
      <c r="E19" s="28" t="n">
        <v>831</v>
      </c>
      <c r="F19" s="35" t="s">
        <v>48</v>
      </c>
      <c r="G19" s="33" t="n">
        <v>297</v>
      </c>
      <c r="H19" s="34" t="n">
        <v>20000</v>
      </c>
      <c r="I19" s="34" t="n">
        <f aca="false">H19/4</f>
        <v>5000</v>
      </c>
      <c r="J19" s="34" t="n">
        <f aca="false">H19/4</f>
        <v>5000</v>
      </c>
      <c r="K19" s="34" t="n">
        <f aca="false">H19/4</f>
        <v>5000</v>
      </c>
      <c r="L19" s="34" t="n">
        <f aca="false">H19/4</f>
        <v>5000</v>
      </c>
      <c r="M19" s="2"/>
    </row>
    <row r="20" customFormat="false" ht="24" hidden="false" customHeight="true" outlineLevel="0" collapsed="false">
      <c r="A20" s="27"/>
      <c r="B20" s="28"/>
      <c r="C20" s="28"/>
      <c r="D20" s="28"/>
      <c r="E20" s="28" t="n">
        <v>244</v>
      </c>
      <c r="F20" s="35" t="s">
        <v>49</v>
      </c>
      <c r="G20" s="33" t="n">
        <v>346</v>
      </c>
      <c r="H20" s="34" t="n">
        <v>20000</v>
      </c>
      <c r="I20" s="34" t="n">
        <f aca="false">H20/4</f>
        <v>5000</v>
      </c>
      <c r="J20" s="34" t="n">
        <f aca="false">H20/4</f>
        <v>5000</v>
      </c>
      <c r="K20" s="34" t="n">
        <f aca="false">H20/4</f>
        <v>5000</v>
      </c>
      <c r="L20" s="34" t="n">
        <f aca="false">H20/4</f>
        <v>5000</v>
      </c>
      <c r="M20" s="2"/>
    </row>
    <row r="21" s="40" customFormat="true" ht="12.75" hidden="false" customHeight="false" outlineLevel="0" collapsed="false">
      <c r="A21" s="37" t="s">
        <v>50</v>
      </c>
      <c r="B21" s="37"/>
      <c r="C21" s="37"/>
      <c r="D21" s="37"/>
      <c r="E21" s="37"/>
      <c r="F21" s="27"/>
      <c r="G21" s="27"/>
      <c r="H21" s="38" t="n">
        <f aca="false">SUM(H5:H20)</f>
        <v>1475000</v>
      </c>
      <c r="I21" s="38" t="n">
        <f aca="false">SUM(I5:I20)</f>
        <v>368750</v>
      </c>
      <c r="J21" s="38" t="n">
        <f aca="false">SUM(J5:J20)</f>
        <v>368750</v>
      </c>
      <c r="K21" s="38" t="n">
        <f aca="false">SUM(K5:K20)</f>
        <v>368750</v>
      </c>
      <c r="L21" s="38" t="n">
        <f aca="false">SUM(L5:L20)</f>
        <v>368750</v>
      </c>
      <c r="M21" s="39"/>
    </row>
    <row r="22" s="40" customFormat="true" ht="24" hidden="false" customHeight="false" outlineLevel="0" collapsed="false">
      <c r="A22" s="27" t="s">
        <v>51</v>
      </c>
      <c r="B22" s="28" t="n">
        <v>5</v>
      </c>
      <c r="C22" s="28" t="n">
        <v>503</v>
      </c>
      <c r="D22" s="28" t="n">
        <v>9660005000</v>
      </c>
      <c r="E22" s="28" t="n">
        <v>244</v>
      </c>
      <c r="F22" s="35" t="s">
        <v>49</v>
      </c>
      <c r="G22" s="33" t="n">
        <v>346</v>
      </c>
      <c r="H22" s="34" t="n">
        <v>0</v>
      </c>
      <c r="I22" s="34" t="n">
        <f aca="false">H22/4</f>
        <v>0</v>
      </c>
      <c r="J22" s="34" t="n">
        <f aca="false">H22/4</f>
        <v>0</v>
      </c>
      <c r="K22" s="34" t="n">
        <f aca="false">H22/4</f>
        <v>0</v>
      </c>
      <c r="L22" s="34" t="n">
        <f aca="false">H22/4</f>
        <v>0</v>
      </c>
      <c r="M22" s="39"/>
    </row>
    <row r="23" s="40" customFormat="true" ht="12.75" hidden="false" customHeight="false" outlineLevel="0" collapsed="false">
      <c r="A23" s="27" t="s">
        <v>51</v>
      </c>
      <c r="B23" s="28" t="n">
        <v>5</v>
      </c>
      <c r="C23" s="28" t="n">
        <v>503</v>
      </c>
      <c r="D23" s="28" t="n">
        <v>9660001000</v>
      </c>
      <c r="E23" s="28" t="n">
        <v>247</v>
      </c>
      <c r="F23" s="32" t="s">
        <v>43</v>
      </c>
      <c r="G23" s="29" t="n">
        <v>223</v>
      </c>
      <c r="H23" s="34" t="n">
        <v>140000</v>
      </c>
      <c r="I23" s="38" t="n">
        <f aca="false">H23/4</f>
        <v>35000</v>
      </c>
      <c r="J23" s="38" t="n">
        <f aca="false">H23/4</f>
        <v>35000</v>
      </c>
      <c r="K23" s="38" t="n">
        <f aca="false">H23/4</f>
        <v>35000</v>
      </c>
      <c r="L23" s="38" t="n">
        <f aca="false">H23/4</f>
        <v>35000</v>
      </c>
      <c r="M23" s="39"/>
    </row>
    <row r="24" s="40" customFormat="true" ht="12.75" hidden="false" customHeight="false" outlineLevel="0" collapsed="false">
      <c r="A24" s="27" t="s">
        <v>51</v>
      </c>
      <c r="B24" s="28" t="n">
        <v>5</v>
      </c>
      <c r="C24" s="28" t="n">
        <v>503</v>
      </c>
      <c r="D24" s="28" t="n">
        <v>9660005000</v>
      </c>
      <c r="E24" s="28" t="n">
        <v>244</v>
      </c>
      <c r="F24" s="32" t="s">
        <v>45</v>
      </c>
      <c r="G24" s="29" t="n">
        <v>226</v>
      </c>
      <c r="H24" s="34" t="n">
        <v>700500</v>
      </c>
      <c r="I24" s="38" t="n">
        <f aca="false">H24/4</f>
        <v>175125</v>
      </c>
      <c r="J24" s="38" t="n">
        <f aca="false">H24/4</f>
        <v>175125</v>
      </c>
      <c r="K24" s="38" t="n">
        <f aca="false">H24/4</f>
        <v>175125</v>
      </c>
      <c r="L24" s="38" t="n">
        <f aca="false">H24/4</f>
        <v>175125</v>
      </c>
      <c r="M24" s="39"/>
    </row>
    <row r="25" s="40" customFormat="true" ht="12.75" hidden="false" customHeight="false" outlineLevel="0" collapsed="false">
      <c r="A25" s="27" t="s">
        <v>51</v>
      </c>
      <c r="B25" s="28" t="n">
        <v>5</v>
      </c>
      <c r="C25" s="28" t="n">
        <v>502</v>
      </c>
      <c r="D25" s="28" t="n">
        <v>9670003510</v>
      </c>
      <c r="E25" s="28" t="n">
        <v>244</v>
      </c>
      <c r="F25" s="32" t="s">
        <v>45</v>
      </c>
      <c r="G25" s="29" t="n">
        <v>226</v>
      </c>
      <c r="H25" s="34" t="n">
        <v>50000</v>
      </c>
      <c r="I25" s="38" t="n">
        <f aca="false">H25/4</f>
        <v>12500</v>
      </c>
      <c r="J25" s="38" t="n">
        <f aca="false">H25/4</f>
        <v>12500</v>
      </c>
      <c r="K25" s="38" t="n">
        <f aca="false">H25/4</f>
        <v>12500</v>
      </c>
      <c r="L25" s="38" t="n">
        <f aca="false">H25/4</f>
        <v>12500</v>
      </c>
      <c r="M25" s="39"/>
    </row>
    <row r="26" customFormat="false" ht="24" hidden="false" customHeight="false" outlineLevel="0" collapsed="false">
      <c r="A26" s="27" t="s">
        <v>51</v>
      </c>
      <c r="B26" s="28" t="n">
        <v>5</v>
      </c>
      <c r="C26" s="28" t="n">
        <v>503</v>
      </c>
      <c r="D26" s="28" t="n">
        <v>9660005000</v>
      </c>
      <c r="E26" s="28" t="n">
        <v>244</v>
      </c>
      <c r="F26" s="35" t="s">
        <v>49</v>
      </c>
      <c r="G26" s="33" t="n">
        <v>344</v>
      </c>
      <c r="H26" s="34" t="n">
        <v>112600</v>
      </c>
      <c r="I26" s="34" t="n">
        <f aca="false">H26/4</f>
        <v>28150</v>
      </c>
      <c r="J26" s="34" t="n">
        <f aca="false">H26/4</f>
        <v>28150</v>
      </c>
      <c r="K26" s="34" t="n">
        <f aca="false">H26/4</f>
        <v>28150</v>
      </c>
      <c r="L26" s="34" t="n">
        <f aca="false">H26/4</f>
        <v>28150</v>
      </c>
      <c r="M26" s="2"/>
    </row>
    <row r="27" s="40" customFormat="true" ht="12.75" hidden="false" customHeight="false" outlineLevel="0" collapsed="false">
      <c r="A27" s="37" t="s">
        <v>50</v>
      </c>
      <c r="B27" s="37"/>
      <c r="C27" s="37"/>
      <c r="D27" s="37"/>
      <c r="E27" s="37"/>
      <c r="F27" s="27"/>
      <c r="G27" s="27" t="s">
        <v>52</v>
      </c>
      <c r="H27" s="38" t="n">
        <f aca="false">H22+H23+H24+H26+H25</f>
        <v>1003100</v>
      </c>
      <c r="I27" s="38" t="n">
        <f aca="false">I22+I23+I24+I26+I25</f>
        <v>250775</v>
      </c>
      <c r="J27" s="38" t="n">
        <f aca="false">J22+J23+J24+J26+J25</f>
        <v>250775</v>
      </c>
      <c r="K27" s="38" t="n">
        <f aca="false">K22+K23+K24+K26+K25</f>
        <v>250775</v>
      </c>
      <c r="L27" s="38" t="n">
        <f aca="false">L22+L23+L24+L26+L25</f>
        <v>250775</v>
      </c>
      <c r="M27" s="39"/>
    </row>
    <row r="28" customFormat="false" ht="12.75" hidden="false" customHeight="false" outlineLevel="0" collapsed="false">
      <c r="A28" s="27" t="s">
        <v>53</v>
      </c>
      <c r="B28" s="28" t="n">
        <v>11</v>
      </c>
      <c r="C28" s="28" t="n">
        <v>1102</v>
      </c>
      <c r="D28" s="28"/>
      <c r="E28" s="28" t="n">
        <v>244</v>
      </c>
      <c r="F28" s="32" t="s">
        <v>46</v>
      </c>
      <c r="G28" s="33" t="n">
        <v>290</v>
      </c>
      <c r="H28" s="34"/>
      <c r="I28" s="38" t="n">
        <f aca="false">H28/4</f>
        <v>0</v>
      </c>
      <c r="J28" s="34" t="n">
        <f aca="false">H28/4</f>
        <v>0</v>
      </c>
      <c r="K28" s="34" t="n">
        <f aca="false">H29/4</f>
        <v>0</v>
      </c>
      <c r="L28" s="34" t="n">
        <f aca="false">H28/4</f>
        <v>0</v>
      </c>
      <c r="M28" s="2"/>
    </row>
    <row r="29" s="40" customFormat="true" ht="12.75" hidden="false" customHeight="false" outlineLevel="0" collapsed="false">
      <c r="A29" s="37" t="s">
        <v>50</v>
      </c>
      <c r="B29" s="37"/>
      <c r="C29" s="37"/>
      <c r="D29" s="37"/>
      <c r="E29" s="37"/>
      <c r="F29" s="27"/>
      <c r="G29" s="27"/>
      <c r="H29" s="38" t="n">
        <f aca="false">H28</f>
        <v>0</v>
      </c>
      <c r="I29" s="34" t="n">
        <f aca="false">I28</f>
        <v>0</v>
      </c>
      <c r="J29" s="38" t="n">
        <f aca="false">J28</f>
        <v>0</v>
      </c>
      <c r="K29" s="38" t="n">
        <f aca="false">K28</f>
        <v>0</v>
      </c>
      <c r="L29" s="38" t="n">
        <f aca="false">L28</f>
        <v>0</v>
      </c>
      <c r="M29" s="39"/>
    </row>
    <row r="30" customFormat="false" ht="12.75" hidden="false" customHeight="false" outlineLevel="0" collapsed="false">
      <c r="A30" s="27" t="s">
        <v>54</v>
      </c>
      <c r="B30" s="28" t="n">
        <v>1</v>
      </c>
      <c r="C30" s="28" t="n">
        <v>104</v>
      </c>
      <c r="D30" s="28" t="n">
        <v>9980020005</v>
      </c>
      <c r="E30" s="28" t="n">
        <v>121</v>
      </c>
      <c r="F30" s="32" t="s">
        <v>38</v>
      </c>
      <c r="G30" s="33" t="n">
        <v>211</v>
      </c>
      <c r="H30" s="34" t="n">
        <v>348600</v>
      </c>
      <c r="I30" s="34" t="n">
        <f aca="false">H30/4</f>
        <v>87150</v>
      </c>
      <c r="J30" s="34" t="n">
        <f aca="false">H30/4</f>
        <v>87150</v>
      </c>
      <c r="K30" s="34" t="n">
        <f aca="false">H30/4</f>
        <v>87150</v>
      </c>
      <c r="L30" s="34" t="n">
        <f aca="false">H30/4</f>
        <v>87150</v>
      </c>
      <c r="M30" s="2"/>
    </row>
    <row r="31" customFormat="false" ht="12.75" hidden="false" customHeight="false" outlineLevel="0" collapsed="false">
      <c r="A31" s="27"/>
      <c r="B31" s="28"/>
      <c r="C31" s="28"/>
      <c r="D31" s="28"/>
      <c r="E31" s="28" t="n">
        <v>129</v>
      </c>
      <c r="F31" s="32" t="s">
        <v>39</v>
      </c>
      <c r="G31" s="33" t="n">
        <v>213</v>
      </c>
      <c r="H31" s="34" t="n">
        <v>105300</v>
      </c>
      <c r="I31" s="34" t="n">
        <f aca="false">H31/4</f>
        <v>26325</v>
      </c>
      <c r="J31" s="34" t="n">
        <f aca="false">H31/4</f>
        <v>26325</v>
      </c>
      <c r="K31" s="34" t="n">
        <f aca="false">H31/4</f>
        <v>26325</v>
      </c>
      <c r="L31" s="34" t="n">
        <f aca="false">H31/4</f>
        <v>26325</v>
      </c>
      <c r="M31" s="2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32" t="s">
        <v>55</v>
      </c>
      <c r="G32" s="33" t="n">
        <v>212</v>
      </c>
      <c r="H32" s="34"/>
      <c r="I32" s="34" t="n">
        <f aca="false">H32/4</f>
        <v>0</v>
      </c>
      <c r="J32" s="34" t="n">
        <f aca="false">H32/4</f>
        <v>0</v>
      </c>
      <c r="K32" s="34" t="n">
        <f aca="false">H32/4</f>
        <v>0</v>
      </c>
      <c r="L32" s="34" t="n">
        <f aca="false">H32/4</f>
        <v>0</v>
      </c>
      <c r="M32" s="2"/>
    </row>
    <row r="33" customFormat="false" ht="12.75" hidden="false" customHeight="false" outlineLevel="0" collapsed="false">
      <c r="A33" s="27"/>
      <c r="B33" s="28"/>
      <c r="C33" s="28"/>
      <c r="D33" s="28"/>
      <c r="E33" s="28"/>
      <c r="F33" s="32" t="s">
        <v>56</v>
      </c>
      <c r="G33" s="33" t="n">
        <v>222</v>
      </c>
      <c r="H33" s="34"/>
      <c r="I33" s="34" t="n">
        <f aca="false">H33/4</f>
        <v>0</v>
      </c>
      <c r="J33" s="34" t="n">
        <f aca="false">H33/4</f>
        <v>0</v>
      </c>
      <c r="K33" s="34" t="n">
        <f aca="false">H33/4</f>
        <v>0</v>
      </c>
      <c r="L33" s="34" t="n">
        <f aca="false">H33/4</f>
        <v>0</v>
      </c>
      <c r="M33" s="2"/>
    </row>
    <row r="34" customFormat="false" ht="12.75" hidden="false" customHeight="false" outlineLevel="0" collapsed="false">
      <c r="A34" s="27"/>
      <c r="B34" s="28"/>
      <c r="C34" s="28"/>
      <c r="D34" s="28"/>
      <c r="E34" s="28" t="n">
        <v>242</v>
      </c>
      <c r="F34" s="32" t="s">
        <v>57</v>
      </c>
      <c r="G34" s="33" t="n">
        <v>226</v>
      </c>
      <c r="H34" s="34" t="n">
        <v>15500</v>
      </c>
      <c r="I34" s="34" t="n">
        <f aca="false">H34/4</f>
        <v>3875</v>
      </c>
      <c r="J34" s="34" t="n">
        <f aca="false">H34/4</f>
        <v>3875</v>
      </c>
      <c r="K34" s="34" t="n">
        <f aca="false">H34/4</f>
        <v>3875</v>
      </c>
      <c r="L34" s="34" t="n">
        <f aca="false">H34/4</f>
        <v>3875</v>
      </c>
      <c r="M34" s="2"/>
    </row>
    <row r="35" customFormat="false" ht="24" hidden="false" customHeight="false" outlineLevel="0" collapsed="false">
      <c r="A35" s="27"/>
      <c r="B35" s="28"/>
      <c r="C35" s="28"/>
      <c r="D35" s="28"/>
      <c r="E35" s="28"/>
      <c r="F35" s="35" t="s">
        <v>47</v>
      </c>
      <c r="G35" s="33" t="n">
        <v>310</v>
      </c>
      <c r="H35" s="34"/>
      <c r="I35" s="34" t="n">
        <f aca="false">H35/4</f>
        <v>0</v>
      </c>
      <c r="J35" s="34" t="n">
        <f aca="false">H35/4</f>
        <v>0</v>
      </c>
      <c r="K35" s="34" t="n">
        <f aca="false">H35/4</f>
        <v>0</v>
      </c>
      <c r="L35" s="34" t="n">
        <f aca="false">H35/4</f>
        <v>0</v>
      </c>
      <c r="M35" s="2"/>
    </row>
    <row r="36" customFormat="false" ht="24" hidden="false" customHeight="false" outlineLevel="0" collapsed="false">
      <c r="A36" s="27"/>
      <c r="B36" s="28"/>
      <c r="C36" s="28"/>
      <c r="D36" s="28"/>
      <c r="E36" s="28" t="n">
        <v>244</v>
      </c>
      <c r="F36" s="35" t="s">
        <v>49</v>
      </c>
      <c r="G36" s="33" t="n">
        <v>346</v>
      </c>
      <c r="H36" s="34" t="n">
        <v>5000</v>
      </c>
      <c r="I36" s="34" t="n">
        <f aca="false">H36/4</f>
        <v>1250</v>
      </c>
      <c r="J36" s="34" t="n">
        <f aca="false">H36/4</f>
        <v>1250</v>
      </c>
      <c r="K36" s="34" t="n">
        <f aca="false">H36/4</f>
        <v>1250</v>
      </c>
      <c r="L36" s="34" t="n">
        <f aca="false">H36/4</f>
        <v>1250</v>
      </c>
      <c r="M36" s="2"/>
    </row>
    <row r="37" s="40" customFormat="true" ht="12.75" hidden="false" customHeight="false" outlineLevel="0" collapsed="false">
      <c r="A37" s="37" t="s">
        <v>50</v>
      </c>
      <c r="B37" s="37"/>
      <c r="C37" s="37"/>
      <c r="D37" s="37"/>
      <c r="E37" s="37"/>
      <c r="F37" s="27"/>
      <c r="G37" s="27"/>
      <c r="H37" s="38" t="n">
        <f aca="false">H30+H31+H32+H33+H34+H35+H36</f>
        <v>474400</v>
      </c>
      <c r="I37" s="38" t="n">
        <f aca="false">SUM(I30:I36)</f>
        <v>118600</v>
      </c>
      <c r="J37" s="38" t="n">
        <f aca="false">SUM(J30:J36)</f>
        <v>118600</v>
      </c>
      <c r="K37" s="38" t="n">
        <f aca="false">SUM(K30:K36)</f>
        <v>118600</v>
      </c>
      <c r="L37" s="38" t="n">
        <f aca="false">SUM(L30:L36)</f>
        <v>118600</v>
      </c>
      <c r="M37" s="39"/>
    </row>
    <row r="38" customFormat="false" ht="12.75" hidden="false" customHeight="false" outlineLevel="0" collapsed="false">
      <c r="A38" s="27" t="s">
        <v>58</v>
      </c>
      <c r="B38" s="28" t="n">
        <v>1</v>
      </c>
      <c r="C38" s="28" t="n">
        <v>304</v>
      </c>
      <c r="D38" s="28" t="n">
        <v>9980059300</v>
      </c>
      <c r="E38" s="28" t="n">
        <v>122</v>
      </c>
      <c r="F38" s="32" t="s">
        <v>55</v>
      </c>
      <c r="G38" s="33" t="n">
        <v>212</v>
      </c>
      <c r="H38" s="34"/>
      <c r="I38" s="34" t="n">
        <f aca="false">H38/4</f>
        <v>0</v>
      </c>
      <c r="J38" s="34" t="n">
        <f aca="false">H38/4</f>
        <v>0</v>
      </c>
      <c r="K38" s="34" t="n">
        <f aca="false">H38/4</f>
        <v>0</v>
      </c>
      <c r="L38" s="34" t="n">
        <f aca="false">H38/4</f>
        <v>0</v>
      </c>
      <c r="M38" s="2"/>
    </row>
    <row r="39" s="40" customFormat="true" ht="12.75" hidden="false" customHeight="false" outlineLevel="0" collapsed="false">
      <c r="A39" s="37" t="s">
        <v>50</v>
      </c>
      <c r="B39" s="37"/>
      <c r="C39" s="37"/>
      <c r="D39" s="37"/>
      <c r="E39" s="37"/>
      <c r="F39" s="27"/>
      <c r="G39" s="27"/>
      <c r="H39" s="38" t="n">
        <f aca="false">H38</f>
        <v>0</v>
      </c>
      <c r="I39" s="34" t="n">
        <f aca="false">SUM(I38)</f>
        <v>0</v>
      </c>
      <c r="J39" s="38" t="n">
        <f aca="false">SUM(J38)</f>
        <v>0</v>
      </c>
      <c r="K39" s="38" t="n">
        <f aca="false">SUM(K38)</f>
        <v>0</v>
      </c>
      <c r="L39" s="38" t="n">
        <f aca="false">SUM(L38)</f>
        <v>0</v>
      </c>
      <c r="M39" s="39"/>
    </row>
    <row r="40" s="40" customFormat="true" ht="12.75" hidden="false" customHeight="false" outlineLevel="0" collapsed="false">
      <c r="A40" s="37" t="s">
        <v>19</v>
      </c>
      <c r="B40" s="37"/>
      <c r="C40" s="28" t="n">
        <v>203</v>
      </c>
      <c r="D40" s="28" t="n">
        <v>9980051180</v>
      </c>
      <c r="E40" s="28" t="n">
        <v>121</v>
      </c>
      <c r="F40" s="32" t="s">
        <v>38</v>
      </c>
      <c r="G40" s="28" t="n">
        <v>211</v>
      </c>
      <c r="H40" s="34" t="n">
        <v>118000</v>
      </c>
      <c r="I40" s="29" t="n">
        <f aca="false">H40/4</f>
        <v>29500</v>
      </c>
      <c r="J40" s="34" t="n">
        <f aca="false">H40/4</f>
        <v>29500</v>
      </c>
      <c r="K40" s="34" t="n">
        <f aca="false">H40/4</f>
        <v>29500</v>
      </c>
      <c r="L40" s="34" t="n">
        <f aca="false">H40/4</f>
        <v>29500</v>
      </c>
      <c r="M40" s="39"/>
    </row>
    <row r="41" s="40" customFormat="true" ht="12.75" hidden="false" customHeight="false" outlineLevel="0" collapsed="false">
      <c r="A41" s="37"/>
      <c r="B41" s="37"/>
      <c r="C41" s="28" t="n">
        <v>203</v>
      </c>
      <c r="D41" s="28"/>
      <c r="E41" s="28" t="n">
        <v>129</v>
      </c>
      <c r="F41" s="32" t="s">
        <v>39</v>
      </c>
      <c r="G41" s="33" t="n">
        <v>213</v>
      </c>
      <c r="H41" s="34" t="n">
        <v>36000</v>
      </c>
      <c r="I41" s="29" t="n">
        <f aca="false">H41/4</f>
        <v>9000</v>
      </c>
      <c r="J41" s="34" t="n">
        <f aca="false">H41/4</f>
        <v>9000</v>
      </c>
      <c r="K41" s="34" t="n">
        <f aca="false">H41/4</f>
        <v>9000</v>
      </c>
      <c r="L41" s="34" t="n">
        <f aca="false">H41/4</f>
        <v>9000</v>
      </c>
      <c r="M41" s="39"/>
    </row>
    <row r="42" s="40" customFormat="true" ht="24" hidden="false" customHeight="false" outlineLevel="0" collapsed="false">
      <c r="A42" s="37"/>
      <c r="B42" s="37"/>
      <c r="C42" s="28" t="n">
        <v>203</v>
      </c>
      <c r="D42" s="28"/>
      <c r="E42" s="28" t="n">
        <v>244</v>
      </c>
      <c r="F42" s="35" t="s">
        <v>47</v>
      </c>
      <c r="G42" s="33" t="n">
        <v>310</v>
      </c>
      <c r="H42" s="34" t="n">
        <v>10000</v>
      </c>
      <c r="I42" s="29" t="n">
        <f aca="false">H42/4</f>
        <v>2500</v>
      </c>
      <c r="J42" s="34" t="n">
        <f aca="false">H42/4</f>
        <v>2500</v>
      </c>
      <c r="K42" s="34" t="n">
        <f aca="false">H42/4</f>
        <v>2500</v>
      </c>
      <c r="L42" s="34" t="n">
        <f aca="false">H42/4</f>
        <v>2500</v>
      </c>
      <c r="M42" s="39"/>
    </row>
    <row r="43" s="40" customFormat="true" ht="12.75" hidden="false" customHeight="false" outlineLevel="0" collapsed="false">
      <c r="A43" s="37" t="s">
        <v>50</v>
      </c>
      <c r="B43" s="37"/>
      <c r="C43" s="37"/>
      <c r="D43" s="37"/>
      <c r="E43" s="37"/>
      <c r="F43" s="27"/>
      <c r="G43" s="27"/>
      <c r="H43" s="38" t="n">
        <f aca="false">H40+H41+H42</f>
        <v>164000</v>
      </c>
      <c r="I43" s="29" t="n">
        <f aca="false">H43/4</f>
        <v>41000</v>
      </c>
      <c r="J43" s="34" t="n">
        <f aca="false">H43/4</f>
        <v>41000</v>
      </c>
      <c r="K43" s="34" t="n">
        <f aca="false">H43/4</f>
        <v>41000</v>
      </c>
      <c r="L43" s="34" t="n">
        <f aca="false">H43/4</f>
        <v>41000</v>
      </c>
      <c r="M43" s="39"/>
    </row>
    <row r="44" s="40" customFormat="true" ht="12.75" hidden="false" customHeight="false" outlineLevel="0" collapsed="false">
      <c r="A44" s="37" t="s">
        <v>59</v>
      </c>
      <c r="B44" s="28" t="n">
        <v>7</v>
      </c>
      <c r="C44" s="28" t="n">
        <v>707</v>
      </c>
      <c r="D44" s="28"/>
      <c r="E44" s="28" t="n">
        <v>1</v>
      </c>
      <c r="F44" s="32" t="s">
        <v>57</v>
      </c>
      <c r="G44" s="28" t="n">
        <v>226</v>
      </c>
      <c r="H44" s="34"/>
      <c r="I44" s="34" t="n">
        <f aca="false">H44/4</f>
        <v>0</v>
      </c>
      <c r="J44" s="34" t="n">
        <f aca="false">H44/4</f>
        <v>0</v>
      </c>
      <c r="K44" s="34" t="n">
        <f aca="false">H44/4</f>
        <v>0</v>
      </c>
      <c r="L44" s="34" t="n">
        <f aca="false">H44/4</f>
        <v>0</v>
      </c>
      <c r="M44" s="39"/>
    </row>
    <row r="45" s="40" customFormat="true" ht="12.75" hidden="false" customHeight="false" outlineLevel="0" collapsed="false">
      <c r="A45" s="37" t="s">
        <v>50</v>
      </c>
      <c r="B45" s="37"/>
      <c r="C45" s="37"/>
      <c r="D45" s="37"/>
      <c r="E45" s="37"/>
      <c r="F45" s="41"/>
      <c r="G45" s="27"/>
      <c r="H45" s="38" t="n">
        <f aca="false">H44</f>
        <v>0</v>
      </c>
      <c r="I45" s="34" t="n">
        <f aca="false">I44</f>
        <v>0</v>
      </c>
      <c r="J45" s="38" t="n">
        <f aca="false">J44</f>
        <v>0</v>
      </c>
      <c r="K45" s="34" t="n">
        <f aca="false">H45/4</f>
        <v>0</v>
      </c>
      <c r="L45" s="34" t="n">
        <f aca="false">H45/4</f>
        <v>0</v>
      </c>
      <c r="M45" s="39"/>
    </row>
    <row r="46" customFormat="false" ht="12.75" hidden="false" customHeight="false" outlineLevel="0" collapsed="false">
      <c r="A46" s="27"/>
      <c r="B46" s="28"/>
      <c r="C46" s="29"/>
      <c r="D46" s="29"/>
      <c r="E46" s="29"/>
      <c r="F46" s="29"/>
      <c r="G46" s="29"/>
      <c r="H46" s="34" t="s">
        <v>60</v>
      </c>
      <c r="I46" s="34"/>
      <c r="J46" s="34"/>
      <c r="K46" s="34"/>
      <c r="L46" s="34"/>
      <c r="M46" s="2"/>
    </row>
    <row r="47" s="40" customFormat="true" ht="12.75" hidden="false" customHeight="false" outlineLevel="0" collapsed="false">
      <c r="A47" s="42" t="s">
        <v>61</v>
      </c>
      <c r="B47" s="42"/>
      <c r="C47" s="43"/>
      <c r="D47" s="43"/>
      <c r="E47" s="43"/>
      <c r="F47" s="43"/>
      <c r="G47" s="43"/>
      <c r="H47" s="44" t="n">
        <f aca="false">H21+H27+H29+H37+H39+H43+H45</f>
        <v>3116500</v>
      </c>
      <c r="I47" s="44" t="n">
        <f aca="false">I21+I27+I29+I37+I39+I43+I45</f>
        <v>779125</v>
      </c>
      <c r="J47" s="44" t="n">
        <f aca="false">J21+J27+J29+J37+J39+J43+J45</f>
        <v>779125</v>
      </c>
      <c r="K47" s="44" t="n">
        <f aca="false">K21+K27+K29+K37+K39+K43+K45</f>
        <v>779125</v>
      </c>
      <c r="L47" s="44" t="n">
        <f aca="false">L21+L27+L29+L37+L39+L43+L45</f>
        <v>779125</v>
      </c>
      <c r="M47" s="45"/>
    </row>
    <row r="48" customFormat="false" ht="12.75" hidden="false" customHeight="false" outlineLevel="0" collapsed="false">
      <c r="A48" s="46"/>
      <c r="B48" s="28"/>
      <c r="C48" s="29"/>
      <c r="D48" s="29"/>
      <c r="E48" s="29"/>
      <c r="F48" s="29"/>
      <c r="G48" s="29"/>
      <c r="H48" s="30"/>
      <c r="I48" s="29"/>
      <c r="J48" s="29"/>
      <c r="K48" s="29"/>
      <c r="L48" s="29"/>
      <c r="M48" s="2"/>
    </row>
    <row r="49" customFormat="false" ht="99" hidden="false" customHeight="true" outlineLevel="0" collapsed="false">
      <c r="A49" s="47" t="s">
        <v>62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2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.75" hidden="false" customHeight="false" outlineLevel="0" collapsed="false">
      <c r="A52" s="40"/>
    </row>
  </sheetData>
  <mergeCells count="2">
    <mergeCell ref="G15:G16"/>
    <mergeCell ref="M15:M16"/>
  </mergeCells>
  <printOptions headings="false" gridLines="false" gridLinesSet="true" horizontalCentered="false" verticalCentered="false"/>
  <pageMargins left="0.39375" right="0.157638888888889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70622</cp:lastModifiedBy>
  <cp:lastPrinted>2024-01-16T07:12:36Z</cp:lastPrinted>
  <dcterms:modified xsi:type="dcterms:W3CDTF">2024-01-16T07:23:04Z</dcterms:modified>
  <cp:revision>0</cp:revision>
  <dc:subject/>
  <dc:title/>
</cp:coreProperties>
</file>